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Oblastní severomoravský svaz házené, Vítkovická 3083/1, 702 00 Ostrava</t>
  </si>
  <si>
    <t xml:space="preserve">VÝSLEDKY  ČESKO-SLOVENSKÉ LIGY</t>
  </si>
  <si>
    <t xml:space="preserve">Soutěžní ročník 2011/2012</t>
  </si>
  <si>
    <t xml:space="preserve">Kolo:</t>
  </si>
  <si>
    <t xml:space="preserve">2.</t>
  </si>
  <si>
    <t xml:space="preserve">Kategorie:</t>
  </si>
  <si>
    <t xml:space="preserve">mladší žiaci</t>
  </si>
  <si>
    <t xml:space="preserve">Datum:</t>
  </si>
  <si>
    <t xml:space="preserve">Místo:</t>
  </si>
  <si>
    <t xml:space="preserve">Považská Bystrica</t>
  </si>
  <si>
    <t xml:space="preserve">číslo</t>
  </si>
  <si>
    <t xml:space="preserve">S Ú P E R I</t>
  </si>
  <si>
    <t xml:space="preserve">Výsledek</t>
  </si>
  <si>
    <t xml:space="preserve">stretnutia</t>
  </si>
  <si>
    <t xml:space="preserve">Domáci</t>
  </si>
  <si>
    <t xml:space="preserve">:</t>
  </si>
  <si>
    <t xml:space="preserve">Hostia</t>
  </si>
  <si>
    <t xml:space="preserve">1.</t>
  </si>
  <si>
    <t xml:space="preserve">MŠK Pov.Bystrica</t>
  </si>
  <si>
    <t xml:space="preserve">HK Kúpele Bojnice</t>
  </si>
  <si>
    <t xml:space="preserve">HK Topoľčany</t>
  </si>
  <si>
    <t xml:space="preserve">TJ Rožnov p/Rodhoštěm</t>
  </si>
  <si>
    <t xml:space="preserve">3.</t>
  </si>
  <si>
    <t xml:space="preserve">KH Kopřivnice</t>
  </si>
  <si>
    <t xml:space="preserve">HCB Karviná</t>
  </si>
  <si>
    <t xml:space="preserve">4.</t>
  </si>
  <si>
    <t xml:space="preserve">5.</t>
  </si>
  <si>
    <t xml:space="preserve">TJ Rožnov p/Radhoštěm</t>
  </si>
  <si>
    <t xml:space="preserve">6.</t>
  </si>
  <si>
    <t xml:space="preserve">7.</t>
  </si>
  <si>
    <t xml:space="preserve">MŠK Pov. Bystrica</t>
  </si>
  <si>
    <t xml:space="preserve">8.</t>
  </si>
  <si>
    <t xml:space="preserve">9.</t>
  </si>
  <si>
    <t xml:space="preserve">10.</t>
  </si>
  <si>
    <t xml:space="preserve">HK Bojnic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ľka</t>
  </si>
  <si>
    <t xml:space="preserve">Poradie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TJ Rožnov pod Radhoštěm</t>
  </si>
  <si>
    <t xml:space="preserve">Nejlepší brankár:</t>
  </si>
  <si>
    <t xml:space="preserve">Kučera Patrik - TJ Rožnov pod Radhošťěm</t>
  </si>
  <si>
    <t xml:space="preserve">Nejlepší hráč :</t>
  </si>
  <si>
    <t xml:space="preserve">Chovanec Eduard - MŠK Považská Bystrica</t>
  </si>
  <si>
    <t xml:space="preserve">Nejlepší strelec:</t>
  </si>
  <si>
    <t xml:space="preserve">Mucha Jan -HCB Karviná - 26 gólov</t>
  </si>
  <si>
    <t xml:space="preserve">Nejlepší strelci:</t>
  </si>
  <si>
    <t xml:space="preserve">góly</t>
  </si>
  <si>
    <t xml:space="preserve">Mucha</t>
  </si>
  <si>
    <t xml:space="preserve">Jan</t>
  </si>
  <si>
    <t xml:space="preserve">(Kar)</t>
  </si>
  <si>
    <t xml:space="preserve">Kulišťák</t>
  </si>
  <si>
    <t xml:space="preserve">Michal</t>
  </si>
  <si>
    <t xml:space="preserve">(Rp/R)</t>
  </si>
  <si>
    <t xml:space="preserve">Kováč</t>
  </si>
  <si>
    <t xml:space="preserve">Filip</t>
  </si>
  <si>
    <t xml:space="preserve">(Top)</t>
  </si>
  <si>
    <t xml:space="preserve">Pavelčák</t>
  </si>
  <si>
    <t xml:space="preserve">Radek</t>
  </si>
  <si>
    <t xml:space="preserve">(Kop.)</t>
  </si>
  <si>
    <t xml:space="preserve">Grochol</t>
  </si>
  <si>
    <t xml:space="preserve">Tomáš</t>
  </si>
  <si>
    <t xml:space="preserve">Chovanec</t>
  </si>
  <si>
    <t xml:space="preserve">Eduard</t>
  </si>
  <si>
    <t xml:space="preserve">(PvB)</t>
  </si>
  <si>
    <t xml:space="preserve">Vaněk</t>
  </si>
  <si>
    <t xml:space="preserve">Aujeský</t>
  </si>
  <si>
    <t xml:space="preserve">Kristián</t>
  </si>
  <si>
    <t xml:space="preserve">Ševčík</t>
  </si>
  <si>
    <t xml:space="preserve">(Boj)</t>
  </si>
  <si>
    <t xml:space="preserve">Blaho </t>
  </si>
  <si>
    <t xml:space="preserve">Hutňan</t>
  </si>
  <si>
    <t xml:space="preserve">Martin</t>
  </si>
  <si>
    <t xml:space="preserve">Belanský</t>
  </si>
  <si>
    <t xml:space="preserve">Juraj</t>
  </si>
  <si>
    <t xml:space="preserve">Očkovič</t>
  </si>
  <si>
    <t xml:space="preserve">Adam</t>
  </si>
  <si>
    <t xml:space="preserve">Kľúčik</t>
  </si>
  <si>
    <t xml:space="preserve">Patrik</t>
  </si>
  <si>
    <t xml:space="preserve">Filipeje </t>
  </si>
  <si>
    <t xml:space="preserve">Kristiánko</t>
  </si>
  <si>
    <t xml:space="preserve">Zachar</t>
  </si>
  <si>
    <t xml:space="preserve">Dominik</t>
  </si>
  <si>
    <t xml:space="preserve">Cvopa</t>
  </si>
  <si>
    <t xml:space="preserve">Šimon</t>
  </si>
  <si>
    <t xml:space="preserve">Kraina</t>
  </si>
  <si>
    <t xml:space="preserve">Jakub</t>
  </si>
  <si>
    <t xml:space="preserve">Kubín</t>
  </si>
  <si>
    <t xml:space="preserve">Lukáš</t>
  </si>
  <si>
    <t xml:space="preserve">Turza</t>
  </si>
  <si>
    <t xml:space="preserve">Rúčka</t>
  </si>
  <si>
    <t xml:space="preserve">Rúža </t>
  </si>
  <si>
    <t xml:space="preserve">David</t>
  </si>
  <si>
    <t xml:space="preserve">Alaxa</t>
  </si>
  <si>
    <t xml:space="preserve">Kučeriak</t>
  </si>
  <si>
    <t xml:space="preserve">Deák</t>
  </si>
  <si>
    <t xml:space="preserve">Birmon</t>
  </si>
  <si>
    <t xml:space="preserve">Paulička</t>
  </si>
  <si>
    <t xml:space="preserve">Peter</t>
  </si>
  <si>
    <t xml:space="preserve">Kostelanský</t>
  </si>
  <si>
    <t xml:space="preserve">Jančička</t>
  </si>
  <si>
    <t xml:space="preserve">Hýrnar</t>
  </si>
  <si>
    <t xml:space="preserve">Ladislav</t>
  </si>
  <si>
    <t xml:space="preserve">Babčan</t>
  </si>
  <si>
    <t xml:space="preserve">Sebastián</t>
  </si>
  <si>
    <t xml:space="preserve">Bystroň</t>
  </si>
  <si>
    <t xml:space="preserve">Hyben</t>
  </si>
  <si>
    <t xml:space="preserve">Hyrnar</t>
  </si>
  <si>
    <t xml:space="preserve">Matyáš</t>
  </si>
  <si>
    <t xml:space="preserve">Knebl</t>
  </si>
  <si>
    <t xml:space="preserve">Viktor</t>
  </si>
  <si>
    <t xml:space="preserve">Valášek</t>
  </si>
  <si>
    <t xml:space="preserve">Makay</t>
  </si>
  <si>
    <t xml:space="preserve">Matej</t>
  </si>
  <si>
    <t xml:space="preserve">Koleček</t>
  </si>
  <si>
    <t xml:space="preserve">Škarka</t>
  </si>
  <si>
    <t xml:space="preserve">Tóth</t>
  </si>
  <si>
    <t xml:space="preserve">Schneidgen</t>
  </si>
  <si>
    <t xml:space="preserve">Vladimír</t>
  </si>
  <si>
    <t xml:space="preserve">Pánis</t>
  </si>
  <si>
    <t xml:space="preserve">Matúš</t>
  </si>
  <si>
    <t xml:space="preserve">Miškech</t>
  </si>
  <si>
    <t xml:space="preserve">Daniel</t>
  </si>
  <si>
    <t xml:space="preserve">Schneider </t>
  </si>
  <si>
    <t xml:space="preserve">Siuda</t>
  </si>
  <si>
    <t xml:space="preserve">Smetánka </t>
  </si>
  <si>
    <t xml:space="preserve">Andrej</t>
  </si>
  <si>
    <t xml:space="preserve">Priehoda</t>
  </si>
  <si>
    <t xml:space="preserve">Dárius</t>
  </si>
  <si>
    <t xml:space="preserve">Orávik</t>
  </si>
  <si>
    <t xml:space="preserve">Zábavčík</t>
  </si>
  <si>
    <t xml:space="preserve">Botrtill</t>
  </si>
  <si>
    <t xml:space="preserve">Marek</t>
  </si>
  <si>
    <t xml:space="preserve">Kadaš</t>
  </si>
  <si>
    <t xml:space="preserve">Slanička</t>
  </si>
  <si>
    <t xml:space="preserve">Urík</t>
  </si>
  <si>
    <t xml:space="preserve">Dávid</t>
  </si>
  <si>
    <t xml:space="preserve">Kučera</t>
  </si>
  <si>
    <t xml:space="preserve">Rára</t>
  </si>
  <si>
    <t xml:space="preserve">Repák</t>
  </si>
  <si>
    <t xml:space="preserve">Žehliska </t>
  </si>
  <si>
    <t xml:space="preserve">Maximilián</t>
  </si>
  <si>
    <t xml:space="preserve">Šmalo</t>
  </si>
  <si>
    <t xml:space="preserve">Králik</t>
  </si>
  <si>
    <t xml:space="preserve">Lacaena</t>
  </si>
  <si>
    <t xml:space="preserve">Miloš</t>
  </si>
  <si>
    <t xml:space="preserve">Vlnka</t>
  </si>
  <si>
    <t xml:space="preserve">Kujan</t>
  </si>
  <si>
    <t xml:space="preserve">Petrik</t>
  </si>
  <si>
    <t xml:space="preserve">Szentiványi </t>
  </si>
  <si>
    <t xml:space="preserve">Jiří</t>
  </si>
  <si>
    <t xml:space="preserve">Schestag</t>
  </si>
  <si>
    <t xml:space="preserve">Fic</t>
  </si>
  <si>
    <t xml:space="preserve">Podolský</t>
  </si>
  <si>
    <t xml:space="preserve">Pustějovský</t>
  </si>
  <si>
    <t xml:space="preserve">Rostislav</t>
  </si>
  <si>
    <t xml:space="preserve">Strnka</t>
  </si>
  <si>
    <t xml:space="preserve">Ondřej</t>
  </si>
  <si>
    <t xml:space="preserve">Matonoha</t>
  </si>
  <si>
    <t xml:space="preserve">Pavel</t>
  </si>
  <si>
    <t xml:space="preserve">Ťapuška </t>
  </si>
  <si>
    <t xml:space="preserve">Adrián</t>
  </si>
  <si>
    <t xml:space="preserve">Pazdera </t>
  </si>
  <si>
    <t xml:space="preserve">Čapliar Martin</t>
  </si>
  <si>
    <t xml:space="preserve">Oboňa</t>
  </si>
  <si>
    <t xml:space="preserve">Sobota</t>
  </si>
  <si>
    <t xml:space="preserve">Pavlovič</t>
  </si>
  <si>
    <t xml:space="preserve">Kuna</t>
  </si>
  <si>
    <t xml:space="preserve">Dúbravka</t>
  </si>
  <si>
    <t xml:space="preserve">dňa:</t>
  </si>
  <si>
    <t xml:space="preserve">zpracoval:</t>
  </si>
  <si>
    <t xml:space="preserve">Katarína Opoldíková</t>
  </si>
  <si>
    <t xml:space="preserve">email:</t>
  </si>
  <si>
    <t xml:space="preserve">msk-sh@msk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color rgb="FF0000FF"/>
      <name val="Arial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k-sh@msk.sk" TargetMode="External"/><Relationship Id="rId2" Type="http://schemas.openxmlformats.org/officeDocument/2006/relationships/hyperlink" Target="mailto:msk-sh@ms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6.7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5.99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929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IS8" s="20"/>
    </row>
    <row r="9" customFormat="false" ht="17.1" hidden="false" customHeight="true" outlineLevel="0" collapsed="false">
      <c r="B9" s="21" t="s">
        <v>13</v>
      </c>
      <c r="C9" s="22" t="s">
        <v>14</v>
      </c>
      <c r="D9" s="23" t="s">
        <v>15</v>
      </c>
      <c r="E9" s="24" t="s">
        <v>16</v>
      </c>
      <c r="F9" s="24"/>
      <c r="G9" s="24"/>
      <c r="H9" s="24"/>
      <c r="I9" s="24"/>
      <c r="J9" s="24"/>
      <c r="IS9" s="20"/>
    </row>
    <row r="10" customFormat="false" ht="17.1" hidden="false" customHeight="true" outlineLevel="0" collapsed="false">
      <c r="B10" s="25" t="s">
        <v>17</v>
      </c>
      <c r="C10" s="26" t="s">
        <v>18</v>
      </c>
      <c r="D10" s="27" t="s">
        <v>15</v>
      </c>
      <c r="E10" s="28" t="s">
        <v>19</v>
      </c>
      <c r="F10" s="28"/>
      <c r="G10" s="28"/>
      <c r="H10" s="29" t="n">
        <v>12</v>
      </c>
      <c r="I10" s="30" t="s">
        <v>15</v>
      </c>
      <c r="J10" s="31" t="n">
        <v>6</v>
      </c>
      <c r="K10" s="32"/>
      <c r="IS10" s="20"/>
    </row>
    <row r="11" customFormat="false" ht="17.1" hidden="false" customHeight="true" outlineLevel="0" collapsed="false">
      <c r="B11" s="25" t="s">
        <v>4</v>
      </c>
      <c r="C11" s="33" t="s">
        <v>20</v>
      </c>
      <c r="D11" s="27" t="s">
        <v>15</v>
      </c>
      <c r="E11" s="34" t="s">
        <v>21</v>
      </c>
      <c r="F11" s="34"/>
      <c r="G11" s="34"/>
      <c r="H11" s="29" t="n">
        <v>10</v>
      </c>
      <c r="I11" s="30" t="s">
        <v>15</v>
      </c>
      <c r="J11" s="31" t="n">
        <v>9</v>
      </c>
      <c r="K11" s="32"/>
      <c r="IS11" s="20"/>
    </row>
    <row r="12" customFormat="false" ht="17.1" hidden="false" customHeight="true" outlineLevel="0" collapsed="false">
      <c r="B12" s="25" t="s">
        <v>22</v>
      </c>
      <c r="C12" s="33" t="s">
        <v>23</v>
      </c>
      <c r="D12" s="27" t="s">
        <v>15</v>
      </c>
      <c r="E12" s="34" t="s">
        <v>24</v>
      </c>
      <c r="F12" s="34"/>
      <c r="G12" s="34"/>
      <c r="H12" s="29" t="n">
        <v>9</v>
      </c>
      <c r="I12" s="30" t="s">
        <v>15</v>
      </c>
      <c r="J12" s="31" t="n">
        <v>22</v>
      </c>
      <c r="K12" s="32"/>
    </row>
    <row r="13" customFormat="false" ht="17.1" hidden="false" customHeight="true" outlineLevel="0" collapsed="false">
      <c r="B13" s="25" t="s">
        <v>25</v>
      </c>
      <c r="C13" s="26" t="s">
        <v>18</v>
      </c>
      <c r="D13" s="27" t="s">
        <v>15</v>
      </c>
      <c r="E13" s="34" t="s">
        <v>20</v>
      </c>
      <c r="F13" s="34"/>
      <c r="G13" s="34"/>
      <c r="H13" s="29" t="n">
        <v>12</v>
      </c>
      <c r="I13" s="30" t="s">
        <v>15</v>
      </c>
      <c r="J13" s="31" t="n">
        <v>7</v>
      </c>
      <c r="K13" s="32"/>
    </row>
    <row r="14" customFormat="false" ht="17.1" hidden="false" customHeight="true" outlineLevel="0" collapsed="false">
      <c r="B14" s="25" t="s">
        <v>26</v>
      </c>
      <c r="C14" s="33" t="s">
        <v>27</v>
      </c>
      <c r="D14" s="27" t="s">
        <v>15</v>
      </c>
      <c r="E14" s="34" t="s">
        <v>23</v>
      </c>
      <c r="F14" s="34"/>
      <c r="G14" s="34"/>
      <c r="H14" s="29" t="n">
        <v>20</v>
      </c>
      <c r="I14" s="30" t="s">
        <v>15</v>
      </c>
      <c r="J14" s="31" t="n">
        <v>15</v>
      </c>
      <c r="K14" s="32"/>
    </row>
    <row r="15" customFormat="false" ht="17.1" hidden="false" customHeight="true" outlineLevel="0" collapsed="false">
      <c r="B15" s="25" t="s">
        <v>28</v>
      </c>
      <c r="C15" s="33" t="s">
        <v>24</v>
      </c>
      <c r="D15" s="27" t="s">
        <v>15</v>
      </c>
      <c r="E15" s="34" t="s">
        <v>19</v>
      </c>
      <c r="F15" s="34"/>
      <c r="G15" s="34"/>
      <c r="H15" s="29" t="n">
        <v>15</v>
      </c>
      <c r="I15" s="30" t="s">
        <v>15</v>
      </c>
      <c r="J15" s="31" t="n">
        <v>5</v>
      </c>
      <c r="K15" s="32"/>
    </row>
    <row r="16" customFormat="false" ht="16.5" hidden="false" customHeight="true" outlineLevel="0" collapsed="false">
      <c r="B16" s="25" t="s">
        <v>29</v>
      </c>
      <c r="C16" s="33" t="s">
        <v>27</v>
      </c>
      <c r="D16" s="27" t="s">
        <v>15</v>
      </c>
      <c r="E16" s="35" t="s">
        <v>30</v>
      </c>
      <c r="F16" s="35"/>
      <c r="G16" s="35"/>
      <c r="H16" s="29" t="n">
        <v>14</v>
      </c>
      <c r="I16" s="30" t="s">
        <v>15</v>
      </c>
      <c r="J16" s="31" t="n">
        <v>18</v>
      </c>
      <c r="K16" s="32"/>
      <c r="IS16" s="20"/>
    </row>
    <row r="17" customFormat="false" ht="16.5" hidden="false" customHeight="true" outlineLevel="0" collapsed="false">
      <c r="B17" s="25" t="s">
        <v>31</v>
      </c>
      <c r="C17" s="33" t="s">
        <v>20</v>
      </c>
      <c r="D17" s="27" t="s">
        <v>15</v>
      </c>
      <c r="E17" s="34" t="s">
        <v>23</v>
      </c>
      <c r="F17" s="34"/>
      <c r="G17" s="34"/>
      <c r="H17" s="29" t="n">
        <v>20</v>
      </c>
      <c r="I17" s="30" t="s">
        <v>15</v>
      </c>
      <c r="J17" s="31" t="n">
        <v>14</v>
      </c>
      <c r="K17" s="32"/>
    </row>
    <row r="18" customFormat="false" ht="16.5" hidden="false" customHeight="true" outlineLevel="0" collapsed="false">
      <c r="B18" s="25" t="s">
        <v>32</v>
      </c>
      <c r="C18" s="33" t="s">
        <v>24</v>
      </c>
      <c r="D18" s="27" t="s">
        <v>15</v>
      </c>
      <c r="E18" s="35" t="s">
        <v>30</v>
      </c>
      <c r="F18" s="35"/>
      <c r="G18" s="35"/>
      <c r="H18" s="29" t="n">
        <v>18</v>
      </c>
      <c r="I18" s="30" t="s">
        <v>15</v>
      </c>
      <c r="J18" s="31" t="n">
        <v>8</v>
      </c>
      <c r="K18" s="32"/>
    </row>
    <row r="19" customFormat="false" ht="16.5" hidden="false" customHeight="true" outlineLevel="0" collapsed="false">
      <c r="B19" s="25" t="s">
        <v>33</v>
      </c>
      <c r="C19" s="33" t="s">
        <v>34</v>
      </c>
      <c r="D19" s="27" t="s">
        <v>15</v>
      </c>
      <c r="E19" s="34" t="s">
        <v>20</v>
      </c>
      <c r="F19" s="34"/>
      <c r="G19" s="34"/>
      <c r="H19" s="29" t="n">
        <v>13</v>
      </c>
      <c r="I19" s="30" t="s">
        <v>15</v>
      </c>
      <c r="J19" s="31" t="n">
        <v>16</v>
      </c>
      <c r="K19" s="32"/>
    </row>
    <row r="20" customFormat="false" ht="16.5" hidden="false" customHeight="true" outlineLevel="0" collapsed="false">
      <c r="B20" s="25" t="s">
        <v>35</v>
      </c>
      <c r="C20" s="33" t="s">
        <v>27</v>
      </c>
      <c r="D20" s="27" t="s">
        <v>15</v>
      </c>
      <c r="E20" s="34" t="s">
        <v>24</v>
      </c>
      <c r="F20" s="34"/>
      <c r="G20" s="34"/>
      <c r="H20" s="29" t="n">
        <v>12</v>
      </c>
      <c r="I20" s="30" t="s">
        <v>15</v>
      </c>
      <c r="J20" s="31" t="n">
        <v>14</v>
      </c>
      <c r="K20" s="32"/>
    </row>
    <row r="21" customFormat="false" ht="16.5" hidden="false" customHeight="true" outlineLevel="0" collapsed="false">
      <c r="B21" s="25" t="s">
        <v>36</v>
      </c>
      <c r="C21" s="26" t="s">
        <v>18</v>
      </c>
      <c r="D21" s="27" t="s">
        <v>15</v>
      </c>
      <c r="E21" s="34" t="s">
        <v>23</v>
      </c>
      <c r="F21" s="34"/>
      <c r="G21" s="34"/>
      <c r="H21" s="29" t="n">
        <v>25</v>
      </c>
      <c r="I21" s="30" t="s">
        <v>15</v>
      </c>
      <c r="J21" s="31" t="n">
        <v>18</v>
      </c>
      <c r="K21" s="36"/>
      <c r="IS21" s="20"/>
    </row>
    <row r="22" customFormat="false" ht="16.5" hidden="false" customHeight="true" outlineLevel="0" collapsed="false">
      <c r="B22" s="25" t="s">
        <v>37</v>
      </c>
      <c r="C22" s="33" t="s">
        <v>34</v>
      </c>
      <c r="D22" s="27" t="s">
        <v>15</v>
      </c>
      <c r="E22" s="34" t="s">
        <v>21</v>
      </c>
      <c r="F22" s="34"/>
      <c r="G22" s="34"/>
      <c r="H22" s="29" t="n">
        <v>11</v>
      </c>
      <c r="I22" s="30" t="s">
        <v>15</v>
      </c>
      <c r="J22" s="31" t="n">
        <v>22</v>
      </c>
      <c r="K22" s="32"/>
    </row>
    <row r="23" customFormat="false" ht="16.5" hidden="false" customHeight="true" outlineLevel="0" collapsed="false">
      <c r="B23" s="25" t="s">
        <v>38</v>
      </c>
      <c r="C23" s="33" t="s">
        <v>20</v>
      </c>
      <c r="D23" s="27" t="s">
        <v>15</v>
      </c>
      <c r="E23" s="34" t="s">
        <v>24</v>
      </c>
      <c r="F23" s="34"/>
      <c r="G23" s="34"/>
      <c r="H23" s="29" t="n">
        <v>13</v>
      </c>
      <c r="I23" s="30" t="s">
        <v>15</v>
      </c>
      <c r="J23" s="31" t="n">
        <v>10</v>
      </c>
      <c r="K23" s="32"/>
    </row>
    <row r="24" customFormat="false" ht="16.5" hidden="false" customHeight="true" outlineLevel="0" collapsed="false">
      <c r="B24" s="25" t="s">
        <v>39</v>
      </c>
      <c r="C24" s="33" t="s">
        <v>23</v>
      </c>
      <c r="D24" s="27" t="s">
        <v>15</v>
      </c>
      <c r="E24" s="34" t="s">
        <v>34</v>
      </c>
      <c r="F24" s="34"/>
      <c r="G24" s="34"/>
      <c r="H24" s="29" t="n">
        <v>15</v>
      </c>
      <c r="I24" s="30" t="s">
        <v>15</v>
      </c>
      <c r="J24" s="31" t="n">
        <v>16</v>
      </c>
      <c r="K24" s="32"/>
    </row>
    <row r="25" customFormat="false" ht="16.5" hidden="false" customHeight="true" outlineLevel="0" collapsed="false"/>
    <row r="26" customFormat="false" ht="16.5" hidden="false" customHeight="true" outlineLevel="0" collapsed="false">
      <c r="A26" s="37"/>
      <c r="B26" s="38"/>
      <c r="C26" s="39" t="s">
        <v>40</v>
      </c>
      <c r="D26" s="40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41" t="s">
        <v>41</v>
      </c>
      <c r="C27" s="42" t="s">
        <v>42</v>
      </c>
      <c r="D27" s="43"/>
      <c r="E27" s="44" t="s">
        <v>43</v>
      </c>
      <c r="F27" s="44" t="s">
        <v>44</v>
      </c>
      <c r="G27" s="44" t="s">
        <v>45</v>
      </c>
      <c r="H27" s="44" t="s">
        <v>46</v>
      </c>
      <c r="I27" s="44"/>
      <c r="J27" s="44"/>
      <c r="K27" s="44" t="s">
        <v>47</v>
      </c>
      <c r="L27" s="44" t="s">
        <v>48</v>
      </c>
      <c r="M27" s="44"/>
      <c r="IV27" s="20"/>
    </row>
    <row r="28" customFormat="false" ht="16.5" hidden="false" customHeight="true" outlineLevel="0" collapsed="false">
      <c r="B28" s="45" t="s">
        <v>17</v>
      </c>
      <c r="C28" s="46" t="s">
        <v>24</v>
      </c>
      <c r="D28" s="47" t="n">
        <v>5</v>
      </c>
      <c r="E28" s="45" t="n">
        <v>4</v>
      </c>
      <c r="F28" s="45" t="n">
        <v>0</v>
      </c>
      <c r="G28" s="45" t="n">
        <v>1</v>
      </c>
      <c r="H28" s="45" t="n">
        <v>79</v>
      </c>
      <c r="I28" s="45" t="s">
        <v>15</v>
      </c>
      <c r="J28" s="45" t="n">
        <v>47</v>
      </c>
      <c r="K28" s="48" t="n">
        <f aca="false">(E28*2)+(F28*1)</f>
        <v>8</v>
      </c>
      <c r="L28" s="49" t="n">
        <v>32</v>
      </c>
      <c r="M28" s="49"/>
    </row>
    <row r="29" customFormat="false" ht="16.5" hidden="false" customHeight="true" outlineLevel="0" collapsed="false">
      <c r="B29" s="45" t="s">
        <v>4</v>
      </c>
      <c r="C29" s="46" t="s">
        <v>20</v>
      </c>
      <c r="D29" s="47" t="n">
        <v>5</v>
      </c>
      <c r="E29" s="45" t="n">
        <v>4</v>
      </c>
      <c r="F29" s="45" t="n">
        <v>0</v>
      </c>
      <c r="G29" s="45" t="n">
        <v>1</v>
      </c>
      <c r="H29" s="45" t="n">
        <v>66</v>
      </c>
      <c r="I29" s="45" t="s">
        <v>15</v>
      </c>
      <c r="J29" s="45" t="n">
        <v>58</v>
      </c>
      <c r="K29" s="48" t="n">
        <f aca="false">(E29*2)+(F29*1)</f>
        <v>8</v>
      </c>
      <c r="L29" s="49" t="n">
        <v>8</v>
      </c>
      <c r="M29" s="49"/>
    </row>
    <row r="30" customFormat="false" ht="16.5" hidden="false" customHeight="true" outlineLevel="0" collapsed="false">
      <c r="B30" s="45" t="s">
        <v>22</v>
      </c>
      <c r="C30" s="46" t="s">
        <v>18</v>
      </c>
      <c r="D30" s="47" t="n">
        <v>5</v>
      </c>
      <c r="E30" s="45" t="n">
        <v>4</v>
      </c>
      <c r="F30" s="45" t="n">
        <v>0</v>
      </c>
      <c r="G30" s="45" t="n">
        <v>1</v>
      </c>
      <c r="H30" s="45" t="n">
        <v>75</v>
      </c>
      <c r="I30" s="45" t="s">
        <v>15</v>
      </c>
      <c r="J30" s="45" t="n">
        <v>63</v>
      </c>
      <c r="K30" s="48" t="n">
        <v>8</v>
      </c>
      <c r="L30" s="49" t="n">
        <v>12</v>
      </c>
      <c r="M30" s="49"/>
      <c r="IV30" s="20"/>
    </row>
    <row r="31" customFormat="false" ht="16.5" hidden="true" customHeight="true" outlineLevel="0" collapsed="false">
      <c r="B31" s="45" t="s">
        <v>22</v>
      </c>
      <c r="C31" s="46" t="s">
        <v>20</v>
      </c>
      <c r="D31" s="47" t="n">
        <v>5</v>
      </c>
      <c r="E31" s="45" t="n">
        <v>4</v>
      </c>
      <c r="F31" s="45" t="n">
        <v>0</v>
      </c>
      <c r="G31" s="45" t="n">
        <v>1</v>
      </c>
      <c r="H31" s="45" t="n">
        <v>66</v>
      </c>
      <c r="I31" s="45" t="s">
        <v>15</v>
      </c>
      <c r="J31" s="45" t="n">
        <v>58</v>
      </c>
      <c r="K31" s="48" t="n">
        <f aca="false">(E31*2)+(F31*1)</f>
        <v>8</v>
      </c>
      <c r="L31" s="49" t="n">
        <v>8</v>
      </c>
      <c r="M31" s="49"/>
      <c r="IV31" s="20"/>
    </row>
    <row r="32" customFormat="false" ht="16.5" hidden="false" customHeight="true" outlineLevel="0" collapsed="false">
      <c r="B32" s="50" t="s">
        <v>25</v>
      </c>
      <c r="C32" s="51" t="s">
        <v>49</v>
      </c>
      <c r="D32" s="52" t="n">
        <v>5</v>
      </c>
      <c r="E32" s="50" t="n">
        <v>2</v>
      </c>
      <c r="F32" s="50" t="n">
        <v>0</v>
      </c>
      <c r="G32" s="50" t="n">
        <v>3</v>
      </c>
      <c r="H32" s="50" t="n">
        <v>77</v>
      </c>
      <c r="I32" s="50" t="s">
        <v>15</v>
      </c>
      <c r="J32" s="50" t="n">
        <v>68</v>
      </c>
      <c r="K32" s="53" t="n">
        <f aca="false">(E32*2)+(F32*1)</f>
        <v>4</v>
      </c>
      <c r="L32" s="49" t="n">
        <v>9</v>
      </c>
      <c r="M32" s="49"/>
    </row>
    <row r="33" customFormat="false" ht="16.5" hidden="false" customHeight="true" outlineLevel="0" collapsed="false">
      <c r="B33" s="50" t="s">
        <v>26</v>
      </c>
      <c r="C33" s="51" t="s">
        <v>19</v>
      </c>
      <c r="D33" s="52" t="n">
        <v>5</v>
      </c>
      <c r="E33" s="50" t="n">
        <v>1</v>
      </c>
      <c r="F33" s="50" t="n">
        <v>0</v>
      </c>
      <c r="G33" s="50" t="n">
        <v>4</v>
      </c>
      <c r="H33" s="50" t="n">
        <v>51</v>
      </c>
      <c r="I33" s="50" t="s">
        <v>15</v>
      </c>
      <c r="J33" s="50" t="n">
        <v>80</v>
      </c>
      <c r="K33" s="53" t="n">
        <f aca="false">(E33*2)+(F33*1)</f>
        <v>2</v>
      </c>
      <c r="L33" s="49" t="n">
        <v>-29</v>
      </c>
      <c r="M33" s="49"/>
      <c r="IV33" s="20"/>
    </row>
    <row r="34" customFormat="false" ht="16.5" hidden="false" customHeight="true" outlineLevel="0" collapsed="false">
      <c r="B34" s="50" t="s">
        <v>28</v>
      </c>
      <c r="C34" s="51" t="s">
        <v>23</v>
      </c>
      <c r="D34" s="52" t="n">
        <v>5</v>
      </c>
      <c r="E34" s="50" t="n">
        <v>0</v>
      </c>
      <c r="F34" s="50" t="n">
        <v>0</v>
      </c>
      <c r="G34" s="50" t="n">
        <v>5</v>
      </c>
      <c r="H34" s="50" t="n">
        <v>71</v>
      </c>
      <c r="I34" s="50" t="s">
        <v>15</v>
      </c>
      <c r="J34" s="50" t="n">
        <v>103</v>
      </c>
      <c r="K34" s="53" t="n">
        <f aca="false">(E34*2)+(F34*1)</f>
        <v>0</v>
      </c>
      <c r="L34" s="49" t="n">
        <v>-32</v>
      </c>
      <c r="M34" s="49"/>
      <c r="IV34" s="20"/>
    </row>
    <row r="35" customFormat="false" ht="12.75" hidden="false" customHeight="true" outlineLevel="0" collapsed="false">
      <c r="C35" s="54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.6" hidden="false" customHeight="true" outlineLevel="0" collapsed="false">
      <c r="B36" s="56"/>
      <c r="C36" s="57" t="s">
        <v>50</v>
      </c>
      <c r="D36" s="58"/>
      <c r="E36" s="59" t="s">
        <v>51</v>
      </c>
      <c r="F36" s="59"/>
      <c r="G36" s="59"/>
      <c r="H36" s="59"/>
      <c r="I36" s="59"/>
      <c r="J36" s="59"/>
      <c r="K36" s="59"/>
      <c r="L36" s="59"/>
    </row>
    <row r="37" customFormat="false" ht="15.6" hidden="false" customHeight="true" outlineLevel="0" collapsed="false">
      <c r="B37" s="56"/>
      <c r="C37" s="57" t="s">
        <v>52</v>
      </c>
      <c r="D37" s="58"/>
      <c r="E37" s="59" t="s">
        <v>53</v>
      </c>
      <c r="F37" s="59"/>
      <c r="G37" s="59"/>
      <c r="H37" s="59"/>
      <c r="I37" s="59"/>
      <c r="J37" s="59"/>
      <c r="K37" s="59"/>
      <c r="L37" s="59"/>
    </row>
    <row r="38" customFormat="false" ht="15.6" hidden="false" customHeight="true" outlineLevel="0" collapsed="false">
      <c r="B38" s="56"/>
      <c r="C38" s="57" t="s">
        <v>54</v>
      </c>
      <c r="D38" s="58"/>
      <c r="E38" s="59" t="s">
        <v>55</v>
      </c>
      <c r="F38" s="59"/>
      <c r="G38" s="59"/>
      <c r="H38" s="59"/>
      <c r="I38" s="59"/>
      <c r="J38" s="59"/>
      <c r="K38" s="59"/>
      <c r="L38" s="59"/>
    </row>
    <row r="39" customFormat="false" ht="12.75" hidden="false" customHeight="true" outlineLevel="0" collapsed="false">
      <c r="C39" s="54"/>
    </row>
    <row r="40" customFormat="false" ht="12.75" hidden="false" customHeight="true" outlineLevel="0" collapsed="false">
      <c r="B40" s="60"/>
      <c r="C40" s="61" t="s">
        <v>56</v>
      </c>
      <c r="D40" s="58"/>
      <c r="E40" s="60"/>
      <c r="F40" s="62" t="s">
        <v>57</v>
      </c>
      <c r="G40" s="60"/>
      <c r="I40" s="60"/>
      <c r="J40" s="60"/>
      <c r="K40" s="60"/>
      <c r="L40" s="60"/>
    </row>
    <row r="41" customFormat="false" ht="7.5" hidden="false" customHeight="true" outlineLevel="0" collapsed="false">
      <c r="B41" s="60"/>
      <c r="C41" s="61"/>
      <c r="D41" s="58"/>
      <c r="E41" s="60"/>
      <c r="F41" s="60"/>
      <c r="G41" s="60"/>
      <c r="H41" s="62"/>
      <c r="I41" s="60"/>
      <c r="J41" s="60"/>
      <c r="K41" s="60"/>
      <c r="L41" s="60"/>
    </row>
    <row r="42" customFormat="false" ht="12.75" hidden="false" customHeight="true" outlineLevel="0" collapsed="false">
      <c r="C42" s="63" t="s">
        <v>58</v>
      </c>
      <c r="D42" s="63" t="s">
        <v>59</v>
      </c>
      <c r="E42" s="63" t="s">
        <v>60</v>
      </c>
      <c r="F42" s="1" t="n">
        <v>26</v>
      </c>
    </row>
    <row r="43" customFormat="false" ht="12.75" hidden="false" customHeight="true" outlineLevel="0" collapsed="false">
      <c r="C43" s="63" t="s">
        <v>61</v>
      </c>
      <c r="D43" s="63" t="s">
        <v>62</v>
      </c>
      <c r="E43" s="63" t="s">
        <v>63</v>
      </c>
      <c r="F43" s="1" t="n">
        <v>25</v>
      </c>
    </row>
    <row r="44" customFormat="false" ht="12.75" hidden="false" customHeight="true" outlineLevel="0" collapsed="false">
      <c r="C44" s="63" t="s">
        <v>64</v>
      </c>
      <c r="D44" s="63" t="s">
        <v>65</v>
      </c>
      <c r="E44" s="63" t="s">
        <v>66</v>
      </c>
      <c r="F44" s="1" t="n">
        <v>25</v>
      </c>
    </row>
    <row r="45" customFormat="false" ht="12.75" hidden="false" customHeight="true" outlineLevel="0" collapsed="false">
      <c r="C45" s="63" t="s">
        <v>67</v>
      </c>
      <c r="D45" s="63" t="s">
        <v>68</v>
      </c>
      <c r="E45" s="63" t="s">
        <v>69</v>
      </c>
      <c r="F45" s="1" t="n">
        <v>25</v>
      </c>
    </row>
    <row r="46" customFormat="false" ht="12.75" hidden="false" customHeight="true" outlineLevel="0" collapsed="false">
      <c r="C46" s="63" t="s">
        <v>70</v>
      </c>
      <c r="D46" s="63" t="s">
        <v>71</v>
      </c>
      <c r="E46" s="63" t="s">
        <v>63</v>
      </c>
      <c r="F46" s="1" t="n">
        <v>23</v>
      </c>
    </row>
    <row r="47" customFormat="false" ht="12.75" hidden="false" customHeight="true" outlineLevel="0" collapsed="false">
      <c r="C47" s="63" t="s">
        <v>72</v>
      </c>
      <c r="D47" s="63" t="s">
        <v>73</v>
      </c>
      <c r="E47" s="63" t="s">
        <v>74</v>
      </c>
      <c r="F47" s="1" t="n">
        <v>21</v>
      </c>
    </row>
    <row r="48" customFormat="false" ht="12.75" hidden="false" customHeight="true" outlineLevel="0" collapsed="false">
      <c r="C48" s="63" t="s">
        <v>75</v>
      </c>
      <c r="D48" s="63" t="s">
        <v>62</v>
      </c>
      <c r="E48" s="63" t="s">
        <v>60</v>
      </c>
      <c r="F48" s="1" t="n">
        <v>18</v>
      </c>
    </row>
    <row r="49" customFormat="false" ht="12.75" hidden="false" customHeight="true" outlineLevel="0" collapsed="false">
      <c r="C49" s="63" t="s">
        <v>76</v>
      </c>
      <c r="D49" s="63" t="s">
        <v>77</v>
      </c>
      <c r="E49" s="63" t="s">
        <v>74</v>
      </c>
      <c r="F49" s="1" t="n">
        <v>17</v>
      </c>
    </row>
    <row r="50" customFormat="false" ht="12.75" hidden="false" customHeight="true" outlineLevel="0" collapsed="false">
      <c r="C50" s="63" t="s">
        <v>78</v>
      </c>
      <c r="D50" s="63" t="s">
        <v>71</v>
      </c>
      <c r="E50" s="63" t="s">
        <v>79</v>
      </c>
      <c r="F50" s="1" t="n">
        <v>16</v>
      </c>
    </row>
    <row r="51" customFormat="false" ht="12.75" hidden="false" customHeight="true" outlineLevel="0" collapsed="false">
      <c r="C51" s="63" t="s">
        <v>80</v>
      </c>
      <c r="D51" s="63" t="s">
        <v>62</v>
      </c>
      <c r="E51" s="63" t="s">
        <v>79</v>
      </c>
      <c r="F51" s="1" t="n">
        <v>15</v>
      </c>
    </row>
    <row r="52" customFormat="false" ht="12.75" hidden="false" customHeight="true" outlineLevel="0" collapsed="false">
      <c r="C52" s="63" t="s">
        <v>81</v>
      </c>
      <c r="D52" s="63" t="s">
        <v>82</v>
      </c>
      <c r="E52" s="63" t="s">
        <v>74</v>
      </c>
      <c r="F52" s="1" t="n">
        <v>13</v>
      </c>
    </row>
    <row r="53" customFormat="false" ht="12.75" hidden="false" customHeight="true" outlineLevel="0" collapsed="false">
      <c r="C53" s="63" t="s">
        <v>83</v>
      </c>
      <c r="D53" s="63" t="s">
        <v>84</v>
      </c>
      <c r="E53" s="63" t="s">
        <v>66</v>
      </c>
      <c r="F53" s="1" t="n">
        <v>13</v>
      </c>
    </row>
    <row r="54" customFormat="false" ht="12.75" hidden="false" customHeight="true" outlineLevel="0" collapsed="false">
      <c r="C54" s="63" t="s">
        <v>85</v>
      </c>
      <c r="D54" s="63" t="s">
        <v>86</v>
      </c>
      <c r="E54" s="63" t="s">
        <v>69</v>
      </c>
      <c r="F54" s="1" t="n">
        <v>12</v>
      </c>
    </row>
    <row r="55" customFormat="false" ht="12.75" hidden="false" customHeight="true" outlineLevel="0" collapsed="false">
      <c r="C55" s="63" t="s">
        <v>87</v>
      </c>
      <c r="D55" s="63" t="s">
        <v>88</v>
      </c>
      <c r="E55" s="63" t="s">
        <v>74</v>
      </c>
      <c r="F55" s="1" t="n">
        <v>10</v>
      </c>
    </row>
    <row r="56" customFormat="false" ht="12.75" hidden="false" customHeight="true" outlineLevel="0" collapsed="false">
      <c r="C56" s="63" t="s">
        <v>89</v>
      </c>
      <c r="D56" s="63" t="s">
        <v>90</v>
      </c>
      <c r="E56" s="63" t="s">
        <v>66</v>
      </c>
      <c r="F56" s="1" t="n">
        <v>10</v>
      </c>
    </row>
    <row r="57" customFormat="false" ht="12.75" hidden="false" customHeight="true" outlineLevel="0" collapsed="false">
      <c r="C57" s="63" t="s">
        <v>91</v>
      </c>
      <c r="D57" s="63" t="s">
        <v>92</v>
      </c>
      <c r="E57" s="63" t="s">
        <v>60</v>
      </c>
      <c r="F57" s="1" t="n">
        <v>10</v>
      </c>
    </row>
    <row r="58" customFormat="false" ht="12.75" hidden="false" customHeight="true" outlineLevel="0" collapsed="false">
      <c r="C58" s="63" t="s">
        <v>93</v>
      </c>
      <c r="D58" s="63" t="s">
        <v>94</v>
      </c>
      <c r="E58" s="63" t="s">
        <v>79</v>
      </c>
      <c r="F58" s="1" t="n">
        <v>10</v>
      </c>
    </row>
    <row r="59" customFormat="false" ht="12.75" hidden="false" customHeight="true" outlineLevel="0" collapsed="false">
      <c r="C59" s="63" t="s">
        <v>95</v>
      </c>
      <c r="D59" s="63" t="s">
        <v>96</v>
      </c>
      <c r="E59" s="63" t="s">
        <v>60</v>
      </c>
      <c r="F59" s="1" t="n">
        <v>9</v>
      </c>
    </row>
    <row r="60" customFormat="false" ht="12.75" hidden="false" customHeight="true" outlineLevel="0" collapsed="false">
      <c r="C60" s="63" t="s">
        <v>97</v>
      </c>
      <c r="D60" s="63" t="s">
        <v>98</v>
      </c>
      <c r="E60" s="63" t="s">
        <v>69</v>
      </c>
      <c r="F60" s="1" t="n">
        <v>9</v>
      </c>
    </row>
    <row r="61" customFormat="false" ht="12.75" hidden="false" customHeight="true" outlineLevel="0" collapsed="false">
      <c r="C61" s="63" t="s">
        <v>99</v>
      </c>
      <c r="D61" s="63" t="s">
        <v>98</v>
      </c>
      <c r="E61" s="63" t="s">
        <v>63</v>
      </c>
      <c r="F61" s="1" t="n">
        <v>8</v>
      </c>
    </row>
    <row r="62" customFormat="false" ht="12.75" hidden="false" customHeight="true" outlineLevel="0" collapsed="false">
      <c r="C62" s="63" t="s">
        <v>100</v>
      </c>
      <c r="D62" s="63" t="s">
        <v>71</v>
      </c>
      <c r="E62" s="63" t="s">
        <v>63</v>
      </c>
      <c r="F62" s="1" t="n">
        <v>7</v>
      </c>
    </row>
    <row r="63" customFormat="false" ht="12.75" hidden="false" customHeight="true" outlineLevel="0" collapsed="false">
      <c r="C63" s="63" t="s">
        <v>101</v>
      </c>
      <c r="D63" s="63" t="s">
        <v>102</v>
      </c>
      <c r="E63" s="63" t="s">
        <v>60</v>
      </c>
      <c r="F63" s="1" t="n">
        <v>7</v>
      </c>
    </row>
    <row r="64" customFormat="false" ht="12.75" hidden="false" customHeight="true" outlineLevel="0" collapsed="false">
      <c r="C64" s="63" t="s">
        <v>103</v>
      </c>
      <c r="D64" s="63" t="s">
        <v>71</v>
      </c>
      <c r="E64" s="63" t="s">
        <v>69</v>
      </c>
      <c r="F64" s="1" t="n">
        <v>7</v>
      </c>
    </row>
    <row r="65" customFormat="false" ht="12.75" hidden="false" customHeight="true" outlineLevel="0" collapsed="false">
      <c r="C65" s="63" t="s">
        <v>104</v>
      </c>
      <c r="D65" s="63" t="s">
        <v>98</v>
      </c>
      <c r="E65" s="63" t="s">
        <v>69</v>
      </c>
      <c r="F65" s="1" t="n">
        <v>7</v>
      </c>
    </row>
    <row r="66" customFormat="false" ht="12.75" hidden="false" customHeight="true" outlineLevel="0" collapsed="false">
      <c r="C66" s="63" t="s">
        <v>105</v>
      </c>
      <c r="D66" s="63" t="s">
        <v>96</v>
      </c>
      <c r="E66" s="63" t="s">
        <v>63</v>
      </c>
      <c r="F66" s="1" t="n">
        <v>6</v>
      </c>
    </row>
    <row r="67" customFormat="false" ht="12.75" hidden="false" customHeight="true" outlineLevel="0" collapsed="false">
      <c r="C67" s="63" t="s">
        <v>106</v>
      </c>
      <c r="D67" s="63" t="s">
        <v>102</v>
      </c>
      <c r="E67" s="63" t="s">
        <v>66</v>
      </c>
      <c r="F67" s="1" t="n">
        <v>6</v>
      </c>
    </row>
    <row r="68" customFormat="false" ht="12.75" hidden="false" customHeight="true" outlineLevel="0" collapsed="false">
      <c r="C68" s="63" t="s">
        <v>107</v>
      </c>
      <c r="D68" s="63" t="s">
        <v>108</v>
      </c>
      <c r="E68" s="63" t="s">
        <v>79</v>
      </c>
      <c r="F68" s="1" t="n">
        <v>6</v>
      </c>
    </row>
    <row r="69" customFormat="false" ht="12.75" hidden="false" customHeight="true" outlineLevel="0" collapsed="false">
      <c r="C69" s="63" t="s">
        <v>109</v>
      </c>
      <c r="D69" s="63" t="s">
        <v>82</v>
      </c>
      <c r="E69" s="63" t="s">
        <v>74</v>
      </c>
      <c r="F69" s="1" t="n">
        <v>5</v>
      </c>
    </row>
    <row r="70" customFormat="false" ht="12.75" hidden="false" customHeight="true" outlineLevel="0" collapsed="false">
      <c r="C70" s="63" t="s">
        <v>110</v>
      </c>
      <c r="D70" s="63" t="s">
        <v>96</v>
      </c>
      <c r="E70" s="63" t="s">
        <v>60</v>
      </c>
      <c r="F70" s="1" t="n">
        <v>5</v>
      </c>
    </row>
    <row r="71" customFormat="false" ht="12.75" hidden="false" customHeight="true" outlineLevel="0" collapsed="false">
      <c r="C71" s="63" t="s">
        <v>111</v>
      </c>
      <c r="D71" s="63" t="s">
        <v>112</v>
      </c>
      <c r="E71" s="63" t="s">
        <v>69</v>
      </c>
      <c r="F71" s="1" t="n">
        <v>5</v>
      </c>
    </row>
    <row r="72" customFormat="false" ht="12.75" hidden="false" customHeight="true" outlineLevel="0" collapsed="false">
      <c r="C72" s="63" t="s">
        <v>109</v>
      </c>
      <c r="D72" s="63" t="s">
        <v>92</v>
      </c>
      <c r="E72" s="63" t="s">
        <v>74</v>
      </c>
      <c r="F72" s="1" t="n">
        <v>4</v>
      </c>
    </row>
    <row r="73" customFormat="false" ht="12.75" hidden="false" customHeight="true" outlineLevel="0" collapsed="false">
      <c r="C73" s="63" t="s">
        <v>113</v>
      </c>
      <c r="D73" s="63" t="s">
        <v>114</v>
      </c>
      <c r="E73" s="63" t="s">
        <v>66</v>
      </c>
      <c r="F73" s="1" t="n">
        <v>4</v>
      </c>
    </row>
    <row r="74" customFormat="false" ht="12.75" hidden="false" customHeight="true" outlineLevel="0" collapsed="false">
      <c r="C74" s="63" t="s">
        <v>115</v>
      </c>
      <c r="D74" s="63" t="s">
        <v>71</v>
      </c>
      <c r="E74" s="63" t="s">
        <v>63</v>
      </c>
      <c r="F74" s="1" t="n">
        <v>3</v>
      </c>
    </row>
    <row r="75" customFormat="false" ht="12.75" hidden="false" customHeight="true" outlineLevel="0" collapsed="false">
      <c r="C75" s="63" t="s">
        <v>116</v>
      </c>
      <c r="D75" s="63" t="s">
        <v>84</v>
      </c>
      <c r="E75" s="63" t="s">
        <v>66</v>
      </c>
      <c r="F75" s="1" t="n">
        <v>3</v>
      </c>
    </row>
    <row r="76" customFormat="false" ht="12.75" hidden="false" customHeight="true" outlineLevel="0" collapsed="false">
      <c r="C76" s="63" t="s">
        <v>102</v>
      </c>
      <c r="D76" s="63" t="s">
        <v>88</v>
      </c>
      <c r="E76" s="63" t="s">
        <v>60</v>
      </c>
      <c r="F76" s="1" t="n">
        <v>3</v>
      </c>
    </row>
    <row r="77" customFormat="false" ht="12.75" hidden="false" customHeight="true" outlineLevel="0" collapsed="false">
      <c r="C77" s="63" t="s">
        <v>117</v>
      </c>
      <c r="D77" s="63" t="s">
        <v>118</v>
      </c>
      <c r="E77" s="63" t="s">
        <v>69</v>
      </c>
      <c r="F77" s="1" t="n">
        <v>3</v>
      </c>
    </row>
    <row r="78" customFormat="false" ht="12.75" hidden="false" customHeight="true" outlineLevel="0" collapsed="false">
      <c r="C78" s="63" t="s">
        <v>119</v>
      </c>
      <c r="D78" s="63" t="s">
        <v>120</v>
      </c>
      <c r="E78" s="63" t="s">
        <v>69</v>
      </c>
      <c r="F78" s="1" t="n">
        <v>3</v>
      </c>
    </row>
    <row r="79" customFormat="false" ht="12.75" hidden="false" customHeight="true" outlineLevel="0" collapsed="false">
      <c r="C79" s="63" t="s">
        <v>121</v>
      </c>
      <c r="D79" s="63" t="s">
        <v>73</v>
      </c>
      <c r="E79" s="63" t="s">
        <v>74</v>
      </c>
      <c r="F79" s="1" t="n">
        <v>2</v>
      </c>
    </row>
    <row r="80" customFormat="false" ht="12.75" hidden="false" customHeight="true" outlineLevel="0" collapsed="false">
      <c r="C80" s="63" t="s">
        <v>122</v>
      </c>
      <c r="D80" s="63" t="s">
        <v>123</v>
      </c>
      <c r="E80" s="63" t="s">
        <v>74</v>
      </c>
      <c r="F80" s="1" t="n">
        <v>2</v>
      </c>
    </row>
    <row r="81" customFormat="false" ht="12.75" hidden="false" customHeight="true" outlineLevel="0" collapsed="false">
      <c r="C81" s="63" t="s">
        <v>124</v>
      </c>
      <c r="D81" s="63" t="s">
        <v>65</v>
      </c>
      <c r="E81" s="63" t="s">
        <v>63</v>
      </c>
      <c r="F81" s="1" t="n">
        <v>2</v>
      </c>
    </row>
    <row r="82" customFormat="false" ht="12.75" hidden="false" customHeight="true" outlineLevel="0" collapsed="false">
      <c r="C82" s="63" t="s">
        <v>125</v>
      </c>
      <c r="D82" s="63" t="s">
        <v>92</v>
      </c>
      <c r="E82" s="63" t="s">
        <v>63</v>
      </c>
      <c r="F82" s="1" t="n">
        <v>2</v>
      </c>
    </row>
    <row r="83" customFormat="false" ht="12.75" hidden="false" customHeight="true" outlineLevel="0" collapsed="false">
      <c r="C83" s="63" t="s">
        <v>126</v>
      </c>
      <c r="D83" s="63" t="s">
        <v>96</v>
      </c>
      <c r="E83" s="63" t="s">
        <v>66</v>
      </c>
      <c r="F83" s="1" t="n">
        <v>2</v>
      </c>
    </row>
    <row r="84" customFormat="false" ht="12.75" hidden="false" customHeight="true" outlineLevel="0" collapsed="false">
      <c r="C84" s="63" t="s">
        <v>127</v>
      </c>
      <c r="D84" s="63" t="s">
        <v>128</v>
      </c>
      <c r="E84" s="63" t="s">
        <v>66</v>
      </c>
      <c r="F84" s="1" t="n">
        <v>2</v>
      </c>
    </row>
    <row r="85" customFormat="false" ht="12.75" hidden="false" customHeight="true" outlineLevel="0" collapsed="false">
      <c r="C85" s="63" t="s">
        <v>129</v>
      </c>
      <c r="D85" s="63" t="s">
        <v>130</v>
      </c>
      <c r="E85" s="63" t="s">
        <v>79</v>
      </c>
      <c r="F85" s="1" t="n">
        <v>2</v>
      </c>
    </row>
    <row r="86" customFormat="false" ht="12.75" hidden="false" customHeight="true" outlineLevel="0" collapsed="false">
      <c r="C86" s="63" t="s">
        <v>131</v>
      </c>
      <c r="D86" s="63" t="s">
        <v>130</v>
      </c>
      <c r="E86" s="63" t="s">
        <v>74</v>
      </c>
      <c r="F86" s="1" t="n">
        <v>1</v>
      </c>
    </row>
    <row r="87" customFormat="false" ht="12.75" hidden="false" customHeight="true" outlineLevel="0" collapsed="false">
      <c r="C87" s="63" t="s">
        <v>125</v>
      </c>
      <c r="D87" s="63" t="s">
        <v>132</v>
      </c>
      <c r="E87" s="63" t="s">
        <v>63</v>
      </c>
      <c r="F87" s="1" t="n">
        <v>1</v>
      </c>
    </row>
    <row r="88" customFormat="false" ht="12.75" hidden="false" customHeight="true" outlineLevel="0" collapsed="false">
      <c r="C88" s="63" t="s">
        <v>133</v>
      </c>
      <c r="D88" s="63" t="s">
        <v>96</v>
      </c>
      <c r="E88" s="63" t="s">
        <v>66</v>
      </c>
      <c r="F88" s="1" t="n">
        <v>1</v>
      </c>
    </row>
    <row r="89" customFormat="false" ht="12.75" hidden="false" customHeight="true" outlineLevel="0" collapsed="false">
      <c r="C89" s="63" t="s">
        <v>134</v>
      </c>
      <c r="D89" s="63" t="s">
        <v>86</v>
      </c>
      <c r="E89" s="63" t="s">
        <v>60</v>
      </c>
      <c r="F89" s="1" t="n">
        <v>1</v>
      </c>
    </row>
    <row r="90" customFormat="false" ht="12.75" hidden="false" customHeight="true" outlineLevel="0" collapsed="false">
      <c r="C90" s="63" t="s">
        <v>135</v>
      </c>
      <c r="D90" s="63" t="s">
        <v>136</v>
      </c>
      <c r="E90" s="63" t="s">
        <v>79</v>
      </c>
      <c r="F90" s="1" t="n">
        <v>1</v>
      </c>
    </row>
    <row r="91" customFormat="false" ht="12.75" hidden="false" customHeight="true" outlineLevel="0" collapsed="false">
      <c r="C91" s="63" t="s">
        <v>137</v>
      </c>
      <c r="D91" s="63" t="s">
        <v>138</v>
      </c>
      <c r="E91" s="63" t="s">
        <v>79</v>
      </c>
      <c r="F91" s="1" t="n">
        <v>1</v>
      </c>
    </row>
    <row r="92" customFormat="false" ht="12.75" hidden="false" customHeight="true" outlineLevel="0" collapsed="false">
      <c r="C92" s="63" t="s">
        <v>139</v>
      </c>
      <c r="D92" s="63" t="s">
        <v>62</v>
      </c>
      <c r="E92" s="63" t="s">
        <v>74</v>
      </c>
      <c r="F92" s="1" t="n">
        <v>0</v>
      </c>
    </row>
    <row r="93" customFormat="false" ht="12.75" hidden="false" customHeight="true" outlineLevel="0" collapsed="false">
      <c r="C93" s="63" t="s">
        <v>140</v>
      </c>
      <c r="D93" s="63" t="s">
        <v>92</v>
      </c>
      <c r="E93" s="63" t="s">
        <v>74</v>
      </c>
      <c r="F93" s="1" t="n">
        <v>0</v>
      </c>
    </row>
    <row r="94" customFormat="false" ht="12.75" hidden="false" customHeight="true" outlineLevel="0" collapsed="false">
      <c r="C94" s="63" t="s">
        <v>141</v>
      </c>
      <c r="D94" s="63" t="s">
        <v>142</v>
      </c>
      <c r="E94" s="63" t="s">
        <v>74</v>
      </c>
      <c r="F94" s="1" t="n">
        <v>0</v>
      </c>
    </row>
    <row r="95" customFormat="false" ht="12.75" hidden="false" customHeight="true" outlineLevel="0" collapsed="false">
      <c r="C95" s="63" t="s">
        <v>143</v>
      </c>
      <c r="D95" s="63" t="s">
        <v>62</v>
      </c>
      <c r="E95" s="63" t="s">
        <v>74</v>
      </c>
      <c r="F95" s="1" t="n">
        <v>0</v>
      </c>
    </row>
    <row r="96" customFormat="false" ht="12.75" hidden="false" customHeight="true" outlineLevel="0" collapsed="false">
      <c r="C96" s="63" t="s">
        <v>144</v>
      </c>
      <c r="D96" s="63" t="s">
        <v>86</v>
      </c>
      <c r="E96" s="63" t="s">
        <v>74</v>
      </c>
      <c r="F96" s="1" t="n">
        <v>0</v>
      </c>
    </row>
    <row r="97" customFormat="false" ht="12.75" hidden="false" customHeight="true" outlineLevel="0" collapsed="false">
      <c r="C97" s="63" t="s">
        <v>145</v>
      </c>
      <c r="D97" s="63" t="s">
        <v>146</v>
      </c>
      <c r="E97" s="63" t="s">
        <v>74</v>
      </c>
      <c r="F97" s="1" t="n">
        <v>0</v>
      </c>
    </row>
    <row r="98" customFormat="false" ht="12.75" hidden="false" customHeight="true" outlineLevel="0" collapsed="false">
      <c r="C98" s="63" t="s">
        <v>147</v>
      </c>
      <c r="D98" s="63" t="s">
        <v>88</v>
      </c>
      <c r="E98" s="63" t="s">
        <v>63</v>
      </c>
      <c r="F98" s="1" t="n">
        <v>0</v>
      </c>
    </row>
    <row r="99" customFormat="false" ht="12.75" hidden="false" customHeight="true" outlineLevel="0" collapsed="false">
      <c r="C99" s="63" t="s">
        <v>148</v>
      </c>
      <c r="D99" s="63" t="s">
        <v>92</v>
      </c>
      <c r="E99" s="63" t="s">
        <v>63</v>
      </c>
      <c r="F99" s="1" t="n">
        <v>0</v>
      </c>
    </row>
    <row r="100" customFormat="false" ht="12.75" hidden="false" customHeight="true" outlineLevel="0" collapsed="false">
      <c r="C100" s="63" t="s">
        <v>149</v>
      </c>
      <c r="D100" s="63" t="s">
        <v>71</v>
      </c>
      <c r="E100" s="63" t="s">
        <v>63</v>
      </c>
      <c r="F100" s="1" t="n">
        <v>0</v>
      </c>
    </row>
    <row r="101" customFormat="false" ht="12.75" hidden="false" customHeight="true" outlineLevel="0" collapsed="false">
      <c r="C101" s="63" t="s">
        <v>150</v>
      </c>
      <c r="D101" s="63" t="s">
        <v>151</v>
      </c>
      <c r="E101" s="63" t="s">
        <v>66</v>
      </c>
      <c r="F101" s="1" t="n">
        <v>0</v>
      </c>
    </row>
    <row r="102" customFormat="false" ht="12.75" hidden="false" customHeight="true" outlineLevel="0" collapsed="false">
      <c r="B102" s="64"/>
      <c r="C102" s="63" t="s">
        <v>152</v>
      </c>
      <c r="D102" s="63" t="s">
        <v>96</v>
      </c>
      <c r="E102" s="63" t="s">
        <v>66</v>
      </c>
      <c r="F102" s="1" t="n">
        <v>0</v>
      </c>
    </row>
    <row r="103" customFormat="false" ht="12.75" hidden="false" customHeight="true" outlineLevel="0" collapsed="false">
      <c r="B103" s="64"/>
      <c r="C103" s="63" t="s">
        <v>153</v>
      </c>
      <c r="D103" s="63" t="s">
        <v>86</v>
      </c>
      <c r="E103" s="63" t="s">
        <v>66</v>
      </c>
      <c r="F103" s="1" t="n">
        <v>0</v>
      </c>
    </row>
    <row r="104" customFormat="false" ht="12.75" hidden="false" customHeight="true" outlineLevel="0" collapsed="false">
      <c r="B104" s="64"/>
      <c r="C104" s="63" t="s">
        <v>154</v>
      </c>
      <c r="D104" s="63" t="s">
        <v>155</v>
      </c>
      <c r="E104" s="63" t="s">
        <v>66</v>
      </c>
      <c r="F104" s="1" t="n">
        <v>0</v>
      </c>
    </row>
    <row r="105" customFormat="false" ht="12.75" hidden="false" customHeight="true" outlineLevel="0" collapsed="false">
      <c r="B105" s="64"/>
      <c r="C105" s="63" t="s">
        <v>156</v>
      </c>
      <c r="D105" s="63" t="s">
        <v>123</v>
      </c>
      <c r="E105" s="63" t="s">
        <v>66</v>
      </c>
      <c r="F105" s="1" t="n">
        <v>0</v>
      </c>
    </row>
    <row r="106" customFormat="false" ht="12.75" hidden="false" customHeight="true" outlineLevel="0" collapsed="false">
      <c r="C106" s="63" t="s">
        <v>157</v>
      </c>
      <c r="D106" s="63" t="s">
        <v>158</v>
      </c>
      <c r="E106" s="63" t="s">
        <v>60</v>
      </c>
      <c r="F106" s="1" t="n">
        <v>0</v>
      </c>
    </row>
    <row r="107" customFormat="false" ht="12.75" hidden="false" customHeight="true" outlineLevel="0" collapsed="false">
      <c r="A107" s="65"/>
      <c r="B107" s="65"/>
      <c r="C107" s="63" t="s">
        <v>159</v>
      </c>
      <c r="D107" s="63" t="s">
        <v>160</v>
      </c>
      <c r="E107" s="63" t="s">
        <v>60</v>
      </c>
      <c r="F107" s="64" t="n">
        <v>0</v>
      </c>
      <c r="G107" s="64"/>
    </row>
    <row r="108" customFormat="false" ht="12.75" hidden="false" customHeight="true" outlineLevel="0" collapsed="false">
      <c r="A108" s="66"/>
      <c r="B108" s="66"/>
      <c r="C108" s="63" t="s">
        <v>161</v>
      </c>
      <c r="D108" s="63" t="s">
        <v>132</v>
      </c>
      <c r="E108" s="63" t="s">
        <v>60</v>
      </c>
      <c r="F108" s="1" t="n">
        <v>0</v>
      </c>
    </row>
    <row r="109" customFormat="false" ht="12.75" hidden="false" customHeight="true" outlineLevel="0" collapsed="false">
      <c r="A109" s="66"/>
      <c r="B109" s="66"/>
      <c r="C109" s="67" t="s">
        <v>162</v>
      </c>
      <c r="D109" s="63" t="s">
        <v>88</v>
      </c>
      <c r="E109" s="63" t="s">
        <v>60</v>
      </c>
      <c r="F109" s="1" t="n">
        <v>0</v>
      </c>
    </row>
    <row r="110" customFormat="false" ht="12.75" hidden="false" customHeight="true" outlineLevel="0" collapsed="false">
      <c r="C110" s="63" t="s">
        <v>163</v>
      </c>
      <c r="D110" s="63" t="s">
        <v>132</v>
      </c>
      <c r="E110" s="63" t="s">
        <v>69</v>
      </c>
      <c r="F110" s="1" t="n">
        <v>0</v>
      </c>
    </row>
    <row r="111" customFormat="false" ht="12.75" hidden="false" customHeight="true" outlineLevel="0" collapsed="false">
      <c r="C111" s="63" t="s">
        <v>164</v>
      </c>
      <c r="D111" s="63" t="s">
        <v>165</v>
      </c>
      <c r="E111" s="63" t="s">
        <v>69</v>
      </c>
      <c r="F111" s="1" t="n">
        <v>0</v>
      </c>
    </row>
    <row r="112" customFormat="false" ht="12.75" hidden="false" customHeight="true" outlineLevel="0" collapsed="false">
      <c r="C112" s="63" t="s">
        <v>166</v>
      </c>
      <c r="D112" s="63" t="s">
        <v>167</v>
      </c>
      <c r="E112" s="63" t="s">
        <v>69</v>
      </c>
      <c r="F112" s="1" t="n">
        <v>0</v>
      </c>
    </row>
    <row r="113" customFormat="false" ht="12.75" hidden="false" customHeight="true" outlineLevel="0" collapsed="false">
      <c r="C113" s="63" t="s">
        <v>168</v>
      </c>
      <c r="D113" s="63" t="s">
        <v>169</v>
      </c>
      <c r="E113" s="63" t="s">
        <v>69</v>
      </c>
      <c r="F113" s="1" t="n">
        <v>0</v>
      </c>
    </row>
    <row r="114" customFormat="false" ht="12.75" hidden="false" customHeight="true" outlineLevel="0" collapsed="false">
      <c r="C114" s="63" t="s">
        <v>170</v>
      </c>
      <c r="D114" s="63" t="s">
        <v>171</v>
      </c>
      <c r="E114" s="63" t="s">
        <v>79</v>
      </c>
      <c r="F114" s="1" t="n">
        <v>0</v>
      </c>
    </row>
    <row r="115" customFormat="false" ht="12.75" hidden="false" customHeight="true" outlineLevel="0" collapsed="false">
      <c r="C115" s="63" t="s">
        <v>172</v>
      </c>
      <c r="D115" s="63" t="s">
        <v>88</v>
      </c>
      <c r="E115" s="63" t="s">
        <v>79</v>
      </c>
      <c r="F115" s="1" t="n">
        <v>0</v>
      </c>
    </row>
    <row r="116" customFormat="false" ht="12.75" hidden="false" customHeight="true" outlineLevel="0" collapsed="false">
      <c r="C116" s="63" t="s">
        <v>173</v>
      </c>
      <c r="D116" s="63" t="s">
        <v>132</v>
      </c>
      <c r="E116" s="63" t="s">
        <v>79</v>
      </c>
      <c r="F116" s="1" t="n">
        <v>0</v>
      </c>
    </row>
    <row r="117" customFormat="false" ht="12.75" hidden="false" customHeight="true" outlineLevel="0" collapsed="false">
      <c r="C117" s="63" t="s">
        <v>174</v>
      </c>
      <c r="D117" s="63" t="s">
        <v>71</v>
      </c>
      <c r="E117" s="63" t="s">
        <v>79</v>
      </c>
      <c r="F117" s="1" t="n">
        <v>0</v>
      </c>
    </row>
    <row r="118" customFormat="false" ht="12.75" hidden="false" customHeight="true" outlineLevel="0" collapsed="false">
      <c r="C118" s="63" t="s">
        <v>175</v>
      </c>
      <c r="D118" s="63" t="s">
        <v>98</v>
      </c>
      <c r="E118" s="63" t="s">
        <v>79</v>
      </c>
      <c r="F118" s="1" t="n">
        <v>0</v>
      </c>
    </row>
    <row r="119" customFormat="false" ht="12.75" hidden="false" customHeight="true" outlineLevel="0" collapsed="false">
      <c r="C119" s="63" t="s">
        <v>176</v>
      </c>
      <c r="D119" s="63" t="s">
        <v>62</v>
      </c>
      <c r="E119" s="63" t="s">
        <v>79</v>
      </c>
      <c r="F119" s="1" t="n">
        <v>0</v>
      </c>
    </row>
    <row r="120" customFormat="false" ht="12.75" hidden="false" customHeight="true" outlineLevel="0" collapsed="false">
      <c r="C120" s="63" t="s">
        <v>177</v>
      </c>
      <c r="D120" s="63" t="s">
        <v>84</v>
      </c>
      <c r="E120" s="63" t="s">
        <v>79</v>
      </c>
      <c r="F120" s="1" t="n">
        <v>0</v>
      </c>
    </row>
    <row r="121" customFormat="false" ht="12.75" hidden="false" customHeight="true" outlineLevel="0" collapsed="false">
      <c r="C121" s="63" t="s">
        <v>178</v>
      </c>
      <c r="D121" s="63" t="s">
        <v>77</v>
      </c>
      <c r="E121" s="63" t="s">
        <v>79</v>
      </c>
      <c r="F121" s="1" t="n">
        <v>0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B124" s="65" t="s">
        <v>179</v>
      </c>
      <c r="C124" s="65"/>
      <c r="D124" s="68" t="n">
        <v>40929</v>
      </c>
    </row>
    <row r="125" customFormat="false" ht="12.75" hidden="false" customHeight="true" outlineLevel="0" collapsed="false">
      <c r="B125" s="66" t="s">
        <v>180</v>
      </c>
      <c r="C125" s="66"/>
      <c r="D125" s="1" t="s">
        <v>181</v>
      </c>
    </row>
    <row r="126" customFormat="false" ht="12.75" hidden="false" customHeight="true" outlineLevel="0" collapsed="false">
      <c r="B126" s="66" t="s">
        <v>182</v>
      </c>
      <c r="C126" s="66"/>
      <c r="D126" s="69" t="s">
        <v>183</v>
      </c>
    </row>
    <row r="127" customFormat="false" ht="12.75" hidden="false" customHeight="true" outlineLevel="0" collapsed="false"/>
  </sheetData>
  <mergeCells count="46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C8:G8"/>
    <mergeCell ref="H8:J8"/>
    <mergeCell ref="E9:G9"/>
    <mergeCell ref="H9:J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H27:J27"/>
    <mergeCell ref="L27:M27"/>
    <mergeCell ref="L28:M28"/>
    <mergeCell ref="L29:M29"/>
    <mergeCell ref="L30:M30"/>
    <mergeCell ref="L31:M31"/>
    <mergeCell ref="L32:M32"/>
    <mergeCell ref="L33:M33"/>
    <mergeCell ref="L34:M34"/>
    <mergeCell ref="E36:L36"/>
    <mergeCell ref="E37:L37"/>
    <mergeCell ref="E38:L38"/>
    <mergeCell ref="A107:B107"/>
    <mergeCell ref="A108:B108"/>
    <mergeCell ref="A109:B109"/>
    <mergeCell ref="B124:C124"/>
    <mergeCell ref="B125:C125"/>
    <mergeCell ref="B126:C126"/>
  </mergeCells>
  <hyperlinks>
    <hyperlink ref="C109" r:id="rId1" display="Fic"/>
    <hyperlink ref="D126" r:id="rId2" display="msk-sh@msk.s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Diddy</cp:lastModifiedBy>
  <cp:lastPrinted>2012-01-21T18:04:27Z</cp:lastPrinted>
  <dcterms:modified xsi:type="dcterms:W3CDTF">2012-01-21T20:56:52Z</dcterms:modified>
  <cp:revision>0</cp:revision>
  <dc:subject/>
  <dc:title/>
</cp:coreProperties>
</file>